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Дмитриевское сельское поселение Черниг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70/17от 21.11.2013 г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0.39</v>
      </c>
      <c r="D11" s="11" t="n">
        <v>17.28</v>
      </c>
      <c r="E11" s="14" t="n">
        <v>21.25</v>
      </c>
      <c r="F11" s="11" t="n">
        <v>18.01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Дмитриевское сельское поселение Черниг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2-16T01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